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arnes thyroid temperature test</t>
  </si>
  <si>
    <t xml:space="preserve">C</t>
  </si>
  <si>
    <t xml:space="preserve">F</t>
  </si>
  <si>
    <t xml:space="preserve">This chart is measured in 0.1 degree centigrade intervals (on the left). The equivalent in fahrenheit is shown on the right.</t>
  </si>
  <si>
    <t xml:space="preserve">Instructions for use:</t>
  </si>
  <si>
    <t xml:space="preserve">1. Take your temperature in the armpit for ten minutes BEFORE getting up in the morning.</t>
  </si>
  <si>
    <t xml:space="preserve">2. Record the temperature on the chart.</t>
  </si>
  <si>
    <t xml:space="preserve">3. Indicate the beginning of your period with a circle.</t>
  </si>
  <si>
    <t xml:space="preserve">4. Indicate the last day of your period with a cross.</t>
  </si>
  <si>
    <t xml:space="preserve">If you are doing this test for the first time DO NOT take kelp or any iodine containing produc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SwissRe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ReSans"/>
      <family val="2"/>
    </font>
    <font>
      <sz val="10"/>
      <name val="SwissReSans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30" min="2" style="2" width="2.74"/>
    <col collapsed="false" customWidth="true" hidden="false" outlineLevel="0" max="31" min="31" style="1" width="4.75"/>
    <col collapsed="false" customWidth="false" hidden="false" outlineLevel="0" max="257" min="32" style="2" width="8.8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9" customFormat="true" ht="15" hidden="false" customHeight="tru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8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  <c r="T4" s="8" t="n">
        <v>19</v>
      </c>
      <c r="U4" s="8" t="n">
        <v>20</v>
      </c>
      <c r="V4" s="8" t="n">
        <v>21</v>
      </c>
      <c r="W4" s="8" t="n">
        <v>22</v>
      </c>
      <c r="X4" s="8" t="n">
        <v>23</v>
      </c>
      <c r="Y4" s="8" t="n">
        <v>24</v>
      </c>
      <c r="Z4" s="8" t="n">
        <v>25</v>
      </c>
      <c r="AA4" s="8" t="n">
        <v>26</v>
      </c>
      <c r="AB4" s="8" t="n">
        <v>27</v>
      </c>
      <c r="AC4" s="8" t="n">
        <v>28</v>
      </c>
      <c r="AD4" s="8" t="n">
        <v>29</v>
      </c>
      <c r="AE4" s="7"/>
    </row>
    <row r="5" s="4" customFormat="true" ht="15" hidden="false" customHeight="true" outlineLevel="0" collapsed="false">
      <c r="A5" s="7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7" t="s">
        <v>2</v>
      </c>
    </row>
    <row r="6" s="4" customFormat="true" ht="15" hidden="false" customHeight="true" outlineLevel="0" collapsed="false">
      <c r="A6" s="7" t="n">
        <v>37.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7" t="n">
        <f aca="false">A6*1.8+32</f>
        <v>100.04</v>
      </c>
    </row>
    <row r="7" s="4" customFormat="true" ht="15" hidden="false" customHeight="true" outlineLevel="0" collapsed="false">
      <c r="A7" s="7" t="n">
        <v>37.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7" t="n">
        <f aca="false">A7*1.8+32</f>
        <v>99.86</v>
      </c>
    </row>
    <row r="8" s="4" customFormat="true" ht="15" hidden="false" customHeight="true" outlineLevel="0" collapsed="false">
      <c r="A8" s="7" t="n">
        <v>37.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7" t="n">
        <f aca="false">A8*1.8+32</f>
        <v>99.68</v>
      </c>
    </row>
    <row r="9" s="4" customFormat="true" ht="15" hidden="false" customHeight="true" outlineLevel="0" collapsed="false">
      <c r="A9" s="7" t="n">
        <v>37.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7" t="n">
        <f aca="false">A9*1.8+32</f>
        <v>99.5</v>
      </c>
    </row>
    <row r="10" s="4" customFormat="true" ht="15" hidden="false" customHeight="true" outlineLevel="0" collapsed="false">
      <c r="A10" s="7" t="n">
        <v>37.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7" t="n">
        <f aca="false">A10*1.8+32</f>
        <v>99.32</v>
      </c>
    </row>
    <row r="11" s="4" customFormat="true" ht="15" hidden="false" customHeight="true" outlineLevel="0" collapsed="false">
      <c r="A11" s="7" t="n">
        <v>37.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7" t="n">
        <f aca="false">A11*1.8+32</f>
        <v>99.14</v>
      </c>
    </row>
    <row r="12" s="4" customFormat="true" ht="15" hidden="false" customHeight="true" outlineLevel="0" collapsed="false">
      <c r="A12" s="7" t="n">
        <v>37.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7" t="n">
        <f aca="false">A12*1.8+32</f>
        <v>98.96</v>
      </c>
    </row>
    <row r="13" s="4" customFormat="true" ht="15" hidden="false" customHeight="true" outlineLevel="0" collapsed="false">
      <c r="A13" s="7" t="n">
        <v>37.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7" t="n">
        <f aca="false">A13*1.8+32</f>
        <v>98.78</v>
      </c>
    </row>
    <row r="14" s="4" customFormat="true" ht="15" hidden="false" customHeight="true" outlineLevel="0" collapsed="false">
      <c r="A14" s="7" t="n">
        <v>3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7" t="n">
        <f aca="false">A14*1.8+32</f>
        <v>98.6</v>
      </c>
    </row>
    <row r="15" s="4" customFormat="true" ht="15" hidden="false" customHeight="true" outlineLevel="0" collapsed="false">
      <c r="A15" s="7" t="n">
        <v>36.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7" t="n">
        <f aca="false">A15*1.8+32</f>
        <v>98.42</v>
      </c>
    </row>
    <row r="16" s="4" customFormat="true" ht="15" hidden="false" customHeight="true" outlineLevel="0" collapsed="false">
      <c r="A16" s="7" t="n">
        <v>36.800000000000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7" t="n">
        <f aca="false">A16*1.8+32</f>
        <v>98.2400000000002</v>
      </c>
    </row>
    <row r="17" s="4" customFormat="true" ht="15" hidden="false" customHeight="true" outlineLevel="0" collapsed="false">
      <c r="A17" s="7" t="n">
        <v>36.700000000000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7" t="n">
        <f aca="false">A17*1.8+32</f>
        <v>98.0600000000002</v>
      </c>
    </row>
    <row r="18" s="4" customFormat="true" ht="15" hidden="false" customHeight="true" outlineLevel="0" collapsed="false">
      <c r="A18" s="7" t="n">
        <v>36.600000000000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7" t="n">
        <f aca="false">A18*1.8+32</f>
        <v>97.8800000000002</v>
      </c>
    </row>
    <row r="19" s="4" customFormat="true" ht="15" hidden="false" customHeight="true" outlineLevel="0" collapsed="false">
      <c r="A19" s="7" t="n">
        <v>36.500000000000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7" t="n">
        <f aca="false">A19*1.8+32</f>
        <v>97.7000000000002</v>
      </c>
    </row>
    <row r="20" s="4" customFormat="true" ht="15" hidden="false" customHeight="true" outlineLevel="0" collapsed="false">
      <c r="A20" s="7" t="n">
        <v>36.400000000000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7" t="n">
        <f aca="false">A20*1.8+32</f>
        <v>97.5200000000002</v>
      </c>
    </row>
    <row r="21" s="4" customFormat="true" ht="15" hidden="false" customHeight="true" outlineLevel="0" collapsed="false">
      <c r="A21" s="7" t="n">
        <v>36.300000000000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7" t="n">
        <f aca="false">A21*1.8+32</f>
        <v>97.3400000000002</v>
      </c>
    </row>
    <row r="22" s="4" customFormat="true" ht="15" hidden="false" customHeight="true" outlineLevel="0" collapsed="false">
      <c r="A22" s="7" t="n">
        <v>36.200000000000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7" t="n">
        <f aca="false">A22*1.8+32</f>
        <v>97.1600000000002</v>
      </c>
    </row>
    <row r="23" s="4" customFormat="true" ht="15" hidden="false" customHeight="true" outlineLevel="0" collapsed="false">
      <c r="A23" s="7" t="n">
        <v>36.100000000000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7" t="n">
        <f aca="false">A23*1.8+32</f>
        <v>96.9800000000002</v>
      </c>
    </row>
    <row r="24" s="4" customFormat="true" ht="15" hidden="false" customHeight="true" outlineLevel="0" collapsed="false">
      <c r="A24" s="7" t="n">
        <v>36.000000000000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7" t="n">
        <f aca="false">A24*1.8+32</f>
        <v>96.8000000000002</v>
      </c>
    </row>
    <row r="25" s="4" customFormat="true" ht="15" hidden="false" customHeight="true" outlineLevel="0" collapsed="false">
      <c r="A25" s="7" t="n">
        <v>35.900000000000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7" t="n">
        <f aca="false">A25*1.8+32</f>
        <v>96.6200000000002</v>
      </c>
    </row>
    <row r="26" s="4" customFormat="true" ht="15" hidden="false" customHeight="true" outlineLevel="0" collapsed="false">
      <c r="A26" s="7" t="n">
        <v>35.800000000000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7" t="n">
        <f aca="false">A26*1.8+32</f>
        <v>96.4400000000002</v>
      </c>
    </row>
    <row r="27" s="4" customFormat="true" ht="15" hidden="false" customHeight="true" outlineLevel="0" collapsed="false">
      <c r="A27" s="7" t="n">
        <v>35.700000000000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7" t="n">
        <f aca="false">A27*1.8+32</f>
        <v>96.2600000000002</v>
      </c>
    </row>
    <row r="28" s="4" customFormat="true" ht="15" hidden="false" customHeight="true" outlineLevel="0" collapsed="false">
      <c r="A28" s="7" t="n">
        <v>35.600000000000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7" t="n">
        <f aca="false">A28*1.8+32</f>
        <v>96.0800000000002</v>
      </c>
    </row>
    <row r="29" s="4" customFormat="true" ht="15" hidden="false" customHeight="true" outlineLevel="0" collapsed="false">
      <c r="A29" s="7" t="n">
        <v>35.500000000000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7" t="n">
        <f aca="false">A29*1.8+32</f>
        <v>95.9000000000002</v>
      </c>
    </row>
    <row r="30" s="4" customFormat="true" ht="15" hidden="false" customHeight="true" outlineLevel="0" collapsed="false">
      <c r="A30" s="7" t="n">
        <v>35.400000000000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7" t="n">
        <f aca="false">A30*1.8+32</f>
        <v>95.7200000000002</v>
      </c>
    </row>
    <row r="31" s="4" customFormat="true" ht="15" hidden="false" customHeight="true" outlineLevel="0" collapsed="false">
      <c r="A31" s="7" t="n">
        <v>35.300000000000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7" t="n">
        <f aca="false">A31*1.8+32</f>
        <v>95.5400000000002</v>
      </c>
    </row>
    <row r="32" s="4" customFormat="true" ht="15" hidden="false" customHeight="true" outlineLevel="0" collapsed="false">
      <c r="A32" s="7" t="n">
        <v>35.200000000000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7" t="n">
        <f aca="false">A32*1.8+32</f>
        <v>95.3600000000002</v>
      </c>
    </row>
    <row r="33" s="4" customFormat="true" ht="15" hidden="false" customHeight="true" outlineLevel="0" collapsed="false">
      <c r="A33" s="7" t="n">
        <v>35.100000000000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7" t="n">
        <f aca="false">A33*1.8+32</f>
        <v>95.1800000000004</v>
      </c>
    </row>
    <row r="34" s="4" customFormat="true" ht="15" hidden="false" customHeight="true" outlineLevel="0" collapsed="false">
      <c r="A34" s="7" t="n">
        <v>35.000000000000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7" t="n">
        <f aca="false">A34*1.8+32</f>
        <v>95.0000000000004</v>
      </c>
    </row>
    <row r="35" s="4" customFormat="true" ht="15" hidden="false" customHeight="true" outlineLevel="0" collapsed="false">
      <c r="A35" s="7" t="n">
        <v>34.900000000000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7" t="n">
        <f aca="false">A35*1.8+32</f>
        <v>94.8200000000004</v>
      </c>
    </row>
    <row r="36" s="4" customFormat="true" ht="15" hidden="false" customHeight="true" outlineLevel="0" collapsed="false">
      <c r="A36" s="7" t="n">
        <v>34.800000000000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7" t="n">
        <f aca="false">A36*1.8+32</f>
        <v>94.6400000000004</v>
      </c>
    </row>
    <row r="37" s="4" customFormat="true" ht="15" hidden="false" customHeight="true" outlineLevel="0" collapsed="false">
      <c r="A37" s="7" t="n">
        <v>34.700000000000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7" t="n">
        <f aca="false">A37*1.8+32</f>
        <v>94.4600000000004</v>
      </c>
    </row>
    <row r="38" s="4" customFormat="true" ht="15" hidden="false" customHeight="true" outlineLevel="0" collapsed="false">
      <c r="A38" s="7" t="n">
        <v>34.600000000000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7" t="n">
        <f aca="false">A38*1.8+32</f>
        <v>94.2800000000004</v>
      </c>
    </row>
    <row r="39" s="4" customFormat="true" ht="15" hidden="false" customHeight="true" outlineLevel="0" collapsed="false">
      <c r="A39" s="7" t="n">
        <v>34.500000000000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7" t="n">
        <f aca="false">A39*1.8+32</f>
        <v>94.1000000000004</v>
      </c>
    </row>
    <row r="40" s="4" customFormat="true" ht="15" hidden="false" customHeight="true" outlineLevel="0" collapsed="false">
      <c r="A40" s="7" t="n">
        <v>34.400000000000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7" t="n">
        <f aca="false">A40*1.8+32</f>
        <v>93.9200000000004</v>
      </c>
    </row>
    <row r="41" s="4" customFormat="true" ht="15" hidden="false" customHeight="true" outlineLevel="0" collapsed="false">
      <c r="A41" s="7" t="n">
        <v>34.300000000000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7" t="n">
        <f aca="false">A41*1.8+32</f>
        <v>93.7400000000004</v>
      </c>
    </row>
    <row r="42" s="4" customFormat="true" ht="15" hidden="false" customHeight="true" outlineLevel="0" collapsed="false">
      <c r="A42" s="7" t="n">
        <v>34.200000000000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7" t="n">
        <f aca="false">A42*1.8+32</f>
        <v>93.5600000000004</v>
      </c>
    </row>
    <row r="43" s="4" customFormat="true" ht="15" hidden="false" customHeight="true" outlineLevel="0" collapsed="false">
      <c r="A43" s="7" t="n">
        <v>34.100000000000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7" t="n">
        <f aca="false">A43*1.8+32</f>
        <v>93.3800000000004</v>
      </c>
    </row>
    <row r="44" s="4" customFormat="tru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s="4" customFormat="tru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s="4" customFormat="true" ht="15" hidden="false" customHeight="true" outlineLevel="0" collapsed="false">
      <c r="A46" s="13" t="s">
        <v>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s="4" customFormat="tru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s="4" customFormat="true" ht="15" hidden="false" customHeight="true" outlineLevel="0" collapsed="false">
      <c r="A48" s="12" t="s">
        <v>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s="4" customFormat="true" ht="15" hidden="false" customHeight="true" outlineLevel="0" collapsed="false">
      <c r="A49" s="12" t="s">
        <v>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s="4" customFormat="true" ht="15" hidden="false" customHeight="true" outlineLevel="0" collapsed="false">
      <c r="A50" s="12" t="s">
        <v>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s="4" customFormat="true" ht="15" hidden="false" customHeight="true" outlineLevel="0" collapsed="false">
      <c r="A51" s="12" t="s">
        <v>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s="4" customFormat="true" ht="15" hidden="false" customHeight="true" outlineLevel="0" collapsed="false">
      <c r="A52" s="12" t="s">
        <v>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s="4" customFormat="true" ht="1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s="4" customFormat="true" ht="15" hidden="false" customHeight="true" outlineLevel="0" collapsed="false">
      <c r="A54" s="12" t="s">
        <v>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</sheetData>
  <mergeCells count="14">
    <mergeCell ref="A1:AE1"/>
    <mergeCell ref="A2:AE2"/>
    <mergeCell ref="A3:AE3"/>
    <mergeCell ref="A44:AE44"/>
    <mergeCell ref="A45:AE45"/>
    <mergeCell ref="A46:AE46"/>
    <mergeCell ref="A47:AE47"/>
    <mergeCell ref="A48:AE48"/>
    <mergeCell ref="A49:AE49"/>
    <mergeCell ref="A50:AE50"/>
    <mergeCell ref="A51:AE51"/>
    <mergeCell ref="A52:AE52"/>
    <mergeCell ref="A53:AE53"/>
    <mergeCell ref="A54:A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38:44Z</dcterms:created>
  <dc:creator>Janet Casey</dc:creator>
  <dc:description/>
  <dc:language>en-US</dc:language>
  <cp:lastModifiedBy>Mark G. Lester</cp:lastModifiedBy>
  <cp:lastPrinted>2005-11-28T17:26:11Z</cp:lastPrinted>
  <dcterms:modified xsi:type="dcterms:W3CDTF">2006-05-21T11:17:12Z</dcterms:modified>
  <cp:revision>0</cp:revision>
  <dc:subject/>
  <dc:title/>
</cp:coreProperties>
</file>